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0573</t>
  </si>
  <si>
    <t xml:space="preserve">9HGP7</t>
  </si>
  <si>
    <t xml:space="preserve">039W-039E</t>
  </si>
  <si>
    <t xml:space="preserve">15/05/2016  14:00</t>
  </si>
  <si>
    <t xml:space="preserve">EVG</t>
  </si>
  <si>
    <t xml:space="preserve">04-05-16</t>
  </si>
  <si>
    <t xml:space="preserve">L 1200/450 MTS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MAE</t>
  </si>
  <si>
    <t xml:space="preserve">30-04-16</t>
  </si>
  <si>
    <t xml:space="preserve">L 650/210 MTS</t>
  </si>
  <si>
    <t xml:space="preserve">UNI FLORIDA</t>
  </si>
  <si>
    <t xml:space="preserve">L88-2016-0597</t>
  </si>
  <si>
    <t xml:space="preserve">3EKD9</t>
  </si>
  <si>
    <t xml:space="preserve">1611/1612</t>
  </si>
  <si>
    <t xml:space="preserve">16/05/2016  07:00</t>
  </si>
  <si>
    <t xml:space="preserve">L 1500/25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23:00</t>
  </si>
  <si>
    <t xml:space="preserve">CMA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8/05/2016  06:00</t>
  </si>
  <si>
    <t xml:space="preserve">MSC </t>
  </si>
  <si>
    <t xml:space="preserve">L 300 F/-</t>
  </si>
  <si>
    <t xml:space="preserve">KOTA LUKIS</t>
  </si>
  <si>
    <t xml:space="preserve">LUK-2016-0616</t>
  </si>
  <si>
    <t xml:space="preserve">9V8289</t>
  </si>
  <si>
    <t xml:space="preserve">LUK080/081</t>
  </si>
  <si>
    <t xml:space="preserve">PIL</t>
  </si>
  <si>
    <t xml:space="preserve">L 1700/270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19/05/2016  06:00</t>
  </si>
  <si>
    <t xml:space="preserve">L 600 F/-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07-05-16</t>
  </si>
  <si>
    <t xml:space="preserve">L 800/175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HUGO SCULTE</t>
  </si>
  <si>
    <t xml:space="preserve">54X-2016-0591</t>
  </si>
  <si>
    <t xml:space="preserve">A8VN7</t>
  </si>
  <si>
    <t xml:space="preserve">24/05/2016  06:00</t>
  </si>
  <si>
    <t xml:space="preserve">10-05-16</t>
  </si>
  <si>
    <t xml:space="preserve">L 1400/350 MTS</t>
  </si>
  <si>
    <t xml:space="preserve">MSC JASMINE</t>
  </si>
  <si>
    <t xml:space="preserve">MSJS-2016</t>
  </si>
  <si>
    <t xml:space="preserve">H3OB</t>
  </si>
  <si>
    <t xml:space="preserve">ZN619A/ZN621R</t>
  </si>
  <si>
    <t xml:space="preserve">L 250 F/-</t>
  </si>
  <si>
    <t xml:space="preserve">HANSA VICTORY</t>
  </si>
  <si>
    <t xml:space="preserve">F68-2016-0594</t>
  </si>
  <si>
    <t xml:space="preserve">DBZT</t>
  </si>
  <si>
    <t xml:space="preserve">26/05/2016  06:00</t>
  </si>
  <si>
    <t xml:space="preserve">11-05-16</t>
  </si>
  <si>
    <t xml:space="preserve">L 7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L 1300/400 MTS</t>
  </si>
  <si>
    <t xml:space="preserve">MSC REBECCA</t>
  </si>
  <si>
    <t xml:space="preserve">MSRC-2016</t>
  </si>
  <si>
    <t xml:space="preserve">H0NW</t>
  </si>
  <si>
    <t xml:space="preserve">JX618R-JX621A</t>
  </si>
  <si>
    <t xml:space="preserve">L 600F/-</t>
  </si>
  <si>
    <t xml:space="preserve">MSC NOA</t>
  </si>
  <si>
    <t xml:space="preserve">MSNO-2016</t>
  </si>
  <si>
    <t xml:space="preserve">HOAU</t>
  </si>
  <si>
    <t xml:space="preserve">JX618R/JX621A</t>
  </si>
  <si>
    <t xml:space="preserve">12-05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MENAD</t>
  </si>
  <si>
    <t xml:space="preserve">4184-2016-0571</t>
  </si>
  <si>
    <t xml:space="preserve">C6WP2</t>
  </si>
  <si>
    <t xml:space="preserve">12/05/2016  12:00</t>
  </si>
  <si>
    <t xml:space="preserve">DSS</t>
  </si>
  <si>
    <t xml:space="preserve">25-04-16</t>
  </si>
  <si>
    <t xml:space="preserve">D UNITS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13/05/2016  15:00</t>
  </si>
  <si>
    <t xml:space="preserve">EXP</t>
  </si>
  <si>
    <t xml:space="preserve">03-05-16</t>
  </si>
  <si>
    <t xml:space="preserve">D BLK CLINKER @ B 9/10</t>
  </si>
  <si>
    <t xml:space="preserve">ASIAN VISION</t>
  </si>
  <si>
    <t xml:space="preserve">2787-2016-0569</t>
  </si>
  <si>
    <t xml:space="preserve">9VNA5</t>
  </si>
  <si>
    <t xml:space="preserve">14/05/2016  06:00</t>
  </si>
  <si>
    <t xml:space="preserve">PILION</t>
  </si>
  <si>
    <t xml:space="preserve">4116-2016-0585</t>
  </si>
  <si>
    <t xml:space="preserve">8PWL</t>
  </si>
  <si>
    <t xml:space="preserve">CFS</t>
  </si>
  <si>
    <t xml:space="preserve">19-04-16</t>
  </si>
  <si>
    <t xml:space="preserve">D BLK WHEAT @ GBHL</t>
  </si>
  <si>
    <t xml:space="preserve">OLGA</t>
  </si>
  <si>
    <t xml:space="preserve">5195-2016-0613</t>
  </si>
  <si>
    <t xml:space="preserve">A8YT8</t>
  </si>
  <si>
    <t xml:space="preserve">OLG-01/16</t>
  </si>
  <si>
    <t xml:space="preserve">15/05/2016  06:00</t>
  </si>
  <si>
    <t xml:space="preserve">07-005-16</t>
  </si>
  <si>
    <t xml:space="preserve">D BLK FERTILIZER</t>
  </si>
  <si>
    <t xml:space="preserve">SKY KNIGHT</t>
  </si>
  <si>
    <t xml:space="preserve">8082-2016-0553</t>
  </si>
  <si>
    <t xml:space="preserve">3FWS2</t>
  </si>
  <si>
    <t xml:space="preserve">EAC </t>
  </si>
  <si>
    <t xml:space="preserve">21-04-16</t>
  </si>
  <si>
    <t xml:space="preserve">D STEEL PRODUCTS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15/05/2016  18:00</t>
  </si>
  <si>
    <t xml:space="preserve">AFRICAN EAGLE</t>
  </si>
  <si>
    <t xml:space="preserve">1863-2016-0610</t>
  </si>
  <si>
    <t xml:space="preserve">C6S2065</t>
  </si>
  <si>
    <t xml:space="preserve">15/05/2016  23:00</t>
  </si>
  <si>
    <t xml:space="preserve">STA</t>
  </si>
  <si>
    <t xml:space="preserve">NAUTICAL LUCIA</t>
  </si>
  <si>
    <t xml:space="preserve">8281-2016-0604</t>
  </si>
  <si>
    <t xml:space="preserve">D5JH4</t>
  </si>
  <si>
    <t xml:space="preserve">01/16</t>
  </si>
  <si>
    <t xml:space="preserve">16/05/2016  06:00</t>
  </si>
  <si>
    <t xml:space="preserve">D BLK WHEAT</t>
  </si>
  <si>
    <t xml:space="preserve">EMERALD ACE</t>
  </si>
  <si>
    <t xml:space="preserve">6814-2016-0574</t>
  </si>
  <si>
    <t xml:space="preserve">V7YO3</t>
  </si>
  <si>
    <t xml:space="preserve">25A</t>
  </si>
  <si>
    <t xml:space="preserve">ISS</t>
  </si>
  <si>
    <t xml:space="preserve">26-04-16</t>
  </si>
  <si>
    <t xml:space="preserve">ZEALAND ROTTERDAM</t>
  </si>
  <si>
    <t xml:space="preserve">8298-2016-0608</t>
  </si>
  <si>
    <t xml:space="preserve">PCRF</t>
  </si>
  <si>
    <t xml:space="preserve">16/05/2016  08:00</t>
  </si>
  <si>
    <t xml:space="preserve">SSS</t>
  </si>
  <si>
    <t xml:space="preserve">06-05-16</t>
  </si>
  <si>
    <t xml:space="preserve">D BLK CEMENT C'NKER @ 9/10 </t>
  </si>
  <si>
    <t xml:space="preserve">CHERRY BLOSSOM</t>
  </si>
  <si>
    <t xml:space="preserve">8299-2016</t>
  </si>
  <si>
    <t xml:space="preserve">V7KH3</t>
  </si>
  <si>
    <t xml:space="preserve">02/2016</t>
  </si>
  <si>
    <t xml:space="preserve">17/05/2016  06:00</t>
  </si>
  <si>
    <t xml:space="preserve">GSS</t>
  </si>
  <si>
    <t xml:space="preserve">KOTA HAKIM</t>
  </si>
  <si>
    <t xml:space="preserve">HKM-2016</t>
  </si>
  <si>
    <t xml:space="preserve">9V8257</t>
  </si>
  <si>
    <t xml:space="preserve">HKM381A/382</t>
  </si>
  <si>
    <t xml:space="preserve">L 60 F/-</t>
  </si>
  <si>
    <t xml:space="preserve">SUNLIGHT ACE</t>
  </si>
  <si>
    <t xml:space="preserve">5254-2016-0576</t>
  </si>
  <si>
    <t xml:space="preserve">66XP8</t>
  </si>
  <si>
    <t xml:space="preserve">58A</t>
  </si>
  <si>
    <t xml:space="preserve">SWIFT ACE</t>
  </si>
  <si>
    <t xml:space="preserve">4586-2016-0575</t>
  </si>
  <si>
    <t xml:space="preserve">C6XB8</t>
  </si>
  <si>
    <t xml:space="preserve">67A</t>
  </si>
  <si>
    <t xml:space="preserve">PAGLIA</t>
  </si>
  <si>
    <t xml:space="preserve">7297-2016-0619</t>
  </si>
  <si>
    <t xml:space="preserve">ZDNC2</t>
  </si>
  <si>
    <t xml:space="preserve">007</t>
  </si>
  <si>
    <t xml:space="preserve">SOC</t>
  </si>
  <si>
    <t xml:space="preserve">D UNITS+PKGS</t>
  </si>
  <si>
    <t xml:space="preserve">PARIDA</t>
  </si>
  <si>
    <t xml:space="preserve">8303-2016-0618</t>
  </si>
  <si>
    <t xml:space="preserve">V2GQ6</t>
  </si>
  <si>
    <t xml:space="preserve">6403</t>
  </si>
  <si>
    <t xml:space="preserve">HAL</t>
  </si>
  <si>
    <t xml:space="preserve">D UNITS+1 C'NER</t>
  </si>
  <si>
    <t xml:space="preserve">DON JUAN</t>
  </si>
  <si>
    <t xml:space="preserve">8023-2016-0620</t>
  </si>
  <si>
    <t xml:space="preserve">9V8796</t>
  </si>
  <si>
    <t xml:space="preserve">23/05/2016  16:00</t>
  </si>
  <si>
    <t xml:space="preserve">11-058-16</t>
  </si>
  <si>
    <t xml:space="preserve">D UNITS </t>
  </si>
  <si>
    <t xml:space="preserve">KAVO AETOS</t>
  </si>
  <si>
    <t xml:space="preserve">8301-2016-0614</t>
  </si>
  <si>
    <t xml:space="preserve">V7CJ2</t>
  </si>
  <si>
    <t xml:space="preserve">KVA-01/16</t>
  </si>
  <si>
    <t xml:space="preserve">23/05/2016  06:00</t>
  </si>
  <si>
    <t xml:space="preserve">09-05-16</t>
  </si>
  <si>
    <t xml:space="preserve">HOEGH BRASILIA</t>
  </si>
  <si>
    <t xml:space="preserve">BRAS-2016</t>
  </si>
  <si>
    <t xml:space="preserve">7JBT</t>
  </si>
  <si>
    <t xml:space="preserve">068</t>
  </si>
  <si>
    <t xml:space="preserve">DONG-A GLAUCOS</t>
  </si>
  <si>
    <t xml:space="preserve">V7DB3</t>
  </si>
  <si>
    <t xml:space="preserve">013</t>
  </si>
  <si>
    <t xml:space="preserve">27/05/2016  06:00</t>
  </si>
  <si>
    <t xml:space="preserve">SRF</t>
  </si>
  <si>
    <t xml:space="preserve"> TANKERS</t>
  </si>
  <si>
    <t xml:space="preserve">     </t>
  </si>
  <si>
    <t xml:space="preserve">VOY NO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13/05/2016  06:00</t>
  </si>
  <si>
    <t xml:space="preserve">STR</t>
  </si>
  <si>
    <t xml:space="preserve">D BUTANE STS WITH AGOL</t>
  </si>
  <si>
    <t xml:space="preserve">JO KASHI</t>
  </si>
  <si>
    <t xml:space="preserve">JKS-2016-0568</t>
  </si>
  <si>
    <t xml:space="preserve">9V2657</t>
  </si>
  <si>
    <t xml:space="preserve">107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586</t>
  </si>
  <si>
    <t xml:space="preserve">002/2016</t>
  </si>
  <si>
    <t xml:space="preserve">AMA</t>
  </si>
  <si>
    <t xml:space="preserve">L GEN.CARGO</t>
  </si>
  <si>
    <t xml:space="preserve">SARAH 1</t>
  </si>
  <si>
    <t xml:space="preserve">2090-2016-0609</t>
  </si>
  <si>
    <t xml:space="preserve">514C</t>
  </si>
  <si>
    <t xml:space="preserve">BIA022/16</t>
  </si>
  <si>
    <t xml:space="preserve">BFL</t>
  </si>
  <si>
    <t xml:space="preserve">L TRANSHIPMENT CARGO</t>
  </si>
  <si>
    <t xml:space="preserve">UWEESH KARANI</t>
  </si>
  <si>
    <t xml:space="preserve">7179-2016-0615</t>
  </si>
  <si>
    <t xml:space="preserve">MNV-2055</t>
  </si>
  <si>
    <t xml:space="preserve">04/16</t>
  </si>
  <si>
    <t xml:space="preserve">12/05/2016  12:30</t>
  </si>
  <si>
    <t xml:space="preserve">ZAM</t>
  </si>
  <si>
    <t xml:space="preserve">TO OLD PORT</t>
  </si>
  <si>
    <t xml:space="preserve">JACKPOT</t>
  </si>
  <si>
    <t xml:space="preserve">0450-2016-0622</t>
  </si>
  <si>
    <t xml:space="preserve">101203</t>
  </si>
  <si>
    <t xml:space="preserve">R01/16</t>
  </si>
  <si>
    <t xml:space="preserve">12/05/2016  15:00</t>
  </si>
  <si>
    <t xml:space="preserve">SEC</t>
  </si>
  <si>
    <t xml:space="preserve">D FISH</t>
  </si>
  <si>
    <t xml:space="preserve">MAENDELEO</t>
  </si>
  <si>
    <t xml:space="preserve">1096-2016</t>
  </si>
  <si>
    <t xml:space="preserve">51TP</t>
  </si>
  <si>
    <t xml:space="preserve">28</t>
  </si>
  <si>
    <t xml:space="preserve">FOR BUNKERING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    TIDES</t>
  </si>
  <si>
    <t xml:space="preserve">     12.05.2016     HW 0805      2.8           2022   3.1            LW     0153      0.7         1357     1.0</t>
  </si>
  <si>
    <t xml:space="preserve">     13.05.2016     HW 0906      2.7           2124   2.8           LW      0247      0.9          1459    1.3</t>
  </si>
  <si>
    <t xml:space="preserve">2.    WAITERS  FOR  CONTAINER BERTHS</t>
  </si>
  <si>
    <t xml:space="preserve">        12.05.2016  0410  KOTA GANTENG  227  11  PIL  1150  1550  L  1100/450 MTS</t>
  </si>
  <si>
    <t xml:space="preserve">        12.05.2016  0700  KATHARINA S  220  11.2  MAE  770  570  L  400/140 MTS</t>
  </si>
  <si>
    <t xml:space="preserve">3.    WAITERS  FOR  CONVENTIONAL BERTHS </t>
  </si>
  <si>
    <t xml:space="preserve">        10.05.2016  0800  ARAYA  170  9  STA  D  19943  STEEL PRODUCTS(WAITING B.11)</t>
  </si>
  <si>
    <t xml:space="preserve">        11.05.2016  0900  JIN WANG LING  178  9  ISS  D  15000  STEEL PROD.+EQUIPMENT</t>
  </si>
  <si>
    <t xml:space="preserve">        12.05.2016  0105  ATLAS  190  11.5  SSS  D  46030  CEMENT CLINKER @ B.9/10</t>
  </si>
  <si>
    <t xml:space="preserve">4.    WAITERS  FOR   SHIP CONVINIENCE </t>
  </si>
  <si>
    <t xml:space="preserve">        25.03.2016  1800  LIBERTY  64  4  ETK   EMPTY SHIP</t>
  </si>
  <si>
    <t xml:space="preserve">        06.05.2016  1100  AL HOSAN  24  4  BBS  L  300  TRANSHIPMENT CARGO</t>
  </si>
  <si>
    <t xml:space="preserve">        08.05.2016  1400  THERESA ARCTIC  229  10.5  CFS  D  46000  BLK VEG.OIL</t>
  </si>
  <si>
    <t xml:space="preserve">        09.05.2016  1400  ANDREA  94  5  SEC  54  80  L  80 F/-</t>
  </si>
  <si>
    <t xml:space="preserve"> 5.    WAITERS  FOR   KOT </t>
  </si>
  <si>
    <t xml:space="preserve">        23.04.2016  0730  TORM ESTRID  228  13  STR  D  60714  MOGAS  @ KOT JETTY</t>
  </si>
  <si>
    <t xml:space="preserve">        06.05.2016  0700  ELKA DELPHI  189  10.8  STR  D  37733  MOGAS @ KOT</t>
  </si>
  <si>
    <t xml:space="preserve">        07.05.2016  1645  WALLEYE  228  13.25  STR  D  63000  GAS OIL @ KOT</t>
  </si>
  <si>
    <t xml:space="preserve">        08.05.2016  2330  ELKA ATHINA  244  12.5  D  84383  GAS  OIL  @ KOT JETTY</t>
  </si>
  <si>
    <t xml:space="preserve">6.     WAITERS  FOR SOT / MBK 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481142"/>
        <c:axId val="3838632"/>
      </c:barChart>
      <c:catAx>
        <c:axId val="9848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632"/>
        <c:crossesAt val="0"/>
        <c:auto val="1"/>
        <c:lblAlgn val="ctr"/>
        <c:lblOffset val="100"/>
        <c:noMultiLvlLbl val="0"/>
      </c:catAx>
      <c:valAx>
        <c:axId val="3838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1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5"/>
  <sheetViews>
    <sheetView showFormulas="false" showGridLines="false" showRowColHeaders="true" showZeros="true" rightToLeft="false" tabSelected="true" showOutlineSymbols="true" defaultGridColor="true" view="pageBreakPreview" topLeftCell="A2" colorId="64" zoomScale="24" zoomScaleNormal="19" zoomScalePageLayoutView="24" workbookViewId="0">
      <selection pane="topLeft" activeCell="B61" activeCellId="0" sqref="B61:C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2003010768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36</v>
      </c>
      <c r="I9" s="46" t="n">
        <v>12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17</v>
      </c>
      <c r="I10" s="57" t="n">
        <v>8.6</v>
      </c>
      <c r="J10" s="57" t="s">
        <v>32</v>
      </c>
      <c r="K10" s="57" t="n">
        <v>400</v>
      </c>
      <c r="L10" s="61" t="n">
        <v>850</v>
      </c>
      <c r="M10" s="62"/>
      <c r="N10" s="62" t="s">
        <v>33</v>
      </c>
      <c r="O10" s="63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38.7</v>
      </c>
      <c r="I11" s="46" t="n">
        <v>12.5</v>
      </c>
      <c r="J11" s="46" t="s">
        <v>32</v>
      </c>
      <c r="K11" s="46" t="n">
        <v>1550</v>
      </c>
      <c r="L11" s="50" t="n">
        <v>1750</v>
      </c>
      <c r="M11" s="46"/>
      <c r="N11" s="51" t="s">
        <v>33</v>
      </c>
      <c r="O11" s="52" t="s">
        <v>40</v>
      </c>
    </row>
    <row r="12" s="42" customFormat="true" ht="69.95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195.6</v>
      </c>
      <c r="I12" s="57" t="n">
        <v>11.2</v>
      </c>
      <c r="J12" s="57" t="s">
        <v>46</v>
      </c>
      <c r="K12" s="57" t="n">
        <v>734</v>
      </c>
      <c r="L12" s="61" t="n">
        <v>623</v>
      </c>
      <c r="M12" s="62"/>
      <c r="N12" s="62" t="s">
        <v>47</v>
      </c>
      <c r="O12" s="63" t="s">
        <v>48</v>
      </c>
    </row>
    <row r="13" s="42" customFormat="true" ht="69.95" hidden="false" customHeight="true" outlineLevel="0" collapsed="false">
      <c r="A13" s="54" t="s">
        <v>49</v>
      </c>
      <c r="B13" s="55" t="s">
        <v>50</v>
      </c>
      <c r="C13" s="55"/>
      <c r="D13" s="56"/>
      <c r="E13" s="57" t="s">
        <v>51</v>
      </c>
      <c r="F13" s="58" t="s">
        <v>52</v>
      </c>
      <c r="G13" s="59" t="s">
        <v>53</v>
      </c>
      <c r="H13" s="60" t="n">
        <v>199</v>
      </c>
      <c r="I13" s="57" t="n">
        <v>10.5</v>
      </c>
      <c r="J13" s="57" t="s">
        <v>54</v>
      </c>
      <c r="K13" s="57" t="n">
        <v>500</v>
      </c>
      <c r="L13" s="61" t="n">
        <v>300</v>
      </c>
      <c r="M13" s="62"/>
      <c r="N13" s="62" t="s">
        <v>25</v>
      </c>
      <c r="O13" s="63" t="s">
        <v>55</v>
      </c>
    </row>
    <row r="14" s="42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53</v>
      </c>
      <c r="H14" s="60" t="n">
        <v>261.7</v>
      </c>
      <c r="I14" s="57" t="n">
        <v>12.5</v>
      </c>
      <c r="J14" s="57" t="s">
        <v>60</v>
      </c>
      <c r="K14" s="57" t="n">
        <v>1500</v>
      </c>
      <c r="L14" s="61" t="n">
        <v>1970</v>
      </c>
      <c r="M14" s="62"/>
      <c r="N14" s="62" t="s">
        <v>47</v>
      </c>
      <c r="O14" s="63" t="s">
        <v>61</v>
      </c>
    </row>
    <row r="15" s="53" customFormat="true" ht="69.95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7" t="s">
        <v>65</v>
      </c>
      <c r="G15" s="48" t="s">
        <v>66</v>
      </c>
      <c r="H15" s="49" t="n">
        <v>181</v>
      </c>
      <c r="I15" s="46" t="n">
        <v>10.3</v>
      </c>
      <c r="J15" s="46" t="s">
        <v>54</v>
      </c>
      <c r="K15" s="46" t="n">
        <v>700</v>
      </c>
      <c r="L15" s="50" t="n">
        <v>600</v>
      </c>
      <c r="M15" s="46"/>
      <c r="N15" s="51" t="s">
        <v>47</v>
      </c>
      <c r="O15" s="52" t="s">
        <v>67</v>
      </c>
    </row>
    <row r="16" s="53" customFormat="true" ht="69.95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7" t="s">
        <v>71</v>
      </c>
      <c r="G16" s="48" t="s">
        <v>66</v>
      </c>
      <c r="H16" s="49" t="n">
        <v>212</v>
      </c>
      <c r="I16" s="46" t="n">
        <v>10.9</v>
      </c>
      <c r="J16" s="46" t="s">
        <v>32</v>
      </c>
      <c r="K16" s="46" t="n">
        <v>820</v>
      </c>
      <c r="L16" s="50" t="n">
        <v>975</v>
      </c>
      <c r="M16" s="46"/>
      <c r="N16" s="51" t="s">
        <v>72</v>
      </c>
      <c r="O16" s="52" t="s">
        <v>73</v>
      </c>
    </row>
    <row r="17" s="53" customFormat="true" ht="69.95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7" t="s">
        <v>77</v>
      </c>
      <c r="G17" s="48" t="s">
        <v>78</v>
      </c>
      <c r="H17" s="49" t="n">
        <v>207</v>
      </c>
      <c r="I17" s="46" t="n">
        <v>11.4</v>
      </c>
      <c r="J17" s="46" t="s">
        <v>24</v>
      </c>
      <c r="K17" s="46" t="n">
        <v>1500</v>
      </c>
      <c r="L17" s="50" t="n">
        <v>1650</v>
      </c>
      <c r="M17" s="46"/>
      <c r="N17" s="51" t="s">
        <v>72</v>
      </c>
      <c r="O17" s="52" t="s">
        <v>26</v>
      </c>
    </row>
    <row r="18" s="42" customFormat="true" ht="69.95" hidden="false" customHeight="true" outlineLevel="0" collapsed="false">
      <c r="A18" s="54" t="s">
        <v>79</v>
      </c>
      <c r="B18" s="55" t="s">
        <v>80</v>
      </c>
      <c r="C18" s="55"/>
      <c r="D18" s="56"/>
      <c r="E18" s="57" t="s">
        <v>81</v>
      </c>
      <c r="F18" s="58" t="s">
        <v>82</v>
      </c>
      <c r="G18" s="59" t="s">
        <v>83</v>
      </c>
      <c r="H18" s="60" t="n">
        <v>210</v>
      </c>
      <c r="I18" s="57" t="n">
        <v>10</v>
      </c>
      <c r="J18" s="57" t="s">
        <v>32</v>
      </c>
      <c r="K18" s="57" t="n">
        <v>950</v>
      </c>
      <c r="L18" s="61" t="n">
        <v>850</v>
      </c>
      <c r="M18" s="62"/>
      <c r="N18" s="62" t="s">
        <v>72</v>
      </c>
      <c r="O18" s="63" t="s">
        <v>84</v>
      </c>
    </row>
    <row r="19" s="42" customFormat="true" ht="69.95" hidden="false" customHeight="true" outlineLevel="0" collapsed="false">
      <c r="A19" s="54" t="s">
        <v>85</v>
      </c>
      <c r="B19" s="55" t="s">
        <v>86</v>
      </c>
      <c r="C19" s="55"/>
      <c r="D19" s="56"/>
      <c r="E19" s="57" t="s">
        <v>87</v>
      </c>
      <c r="F19" s="58" t="s">
        <v>38</v>
      </c>
      <c r="G19" s="59" t="s">
        <v>88</v>
      </c>
      <c r="H19" s="60" t="n">
        <v>240</v>
      </c>
      <c r="I19" s="57" t="n">
        <v>12.5</v>
      </c>
      <c r="J19" s="57" t="s">
        <v>32</v>
      </c>
      <c r="K19" s="57" t="n">
        <v>1450</v>
      </c>
      <c r="L19" s="61" t="n">
        <v>1750</v>
      </c>
      <c r="M19" s="62"/>
      <c r="N19" s="62" t="s">
        <v>89</v>
      </c>
      <c r="O19" s="63" t="s">
        <v>90</v>
      </c>
    </row>
    <row r="20" s="53" customFormat="true" ht="69.95" hidden="false" customHeight="true" outlineLevel="0" collapsed="false">
      <c r="A20" s="43" t="s">
        <v>91</v>
      </c>
      <c r="B20" s="44" t="s">
        <v>92</v>
      </c>
      <c r="C20" s="44"/>
      <c r="D20" s="45"/>
      <c r="E20" s="46" t="s">
        <v>93</v>
      </c>
      <c r="F20" s="47" t="s">
        <v>94</v>
      </c>
      <c r="G20" s="48" t="s">
        <v>88</v>
      </c>
      <c r="H20" s="49" t="n">
        <v>199</v>
      </c>
      <c r="I20" s="46" t="n">
        <v>10.1</v>
      </c>
      <c r="J20" s="46" t="s">
        <v>54</v>
      </c>
      <c r="K20" s="46" t="n">
        <v>500</v>
      </c>
      <c r="L20" s="50" t="n">
        <v>250</v>
      </c>
      <c r="M20" s="46"/>
      <c r="N20" s="51" t="s">
        <v>89</v>
      </c>
      <c r="O20" s="52" t="s">
        <v>95</v>
      </c>
    </row>
    <row r="21" s="53" customFormat="true" ht="69.95" hidden="false" customHeight="true" outlineLevel="0" collapsed="false">
      <c r="A21" s="43" t="s">
        <v>96</v>
      </c>
      <c r="B21" s="44" t="s">
        <v>97</v>
      </c>
      <c r="C21" s="44"/>
      <c r="D21" s="45"/>
      <c r="E21" s="46" t="s">
        <v>98</v>
      </c>
      <c r="F21" s="47" t="s">
        <v>71</v>
      </c>
      <c r="G21" s="48" t="s">
        <v>99</v>
      </c>
      <c r="H21" s="49" t="n">
        <v>207</v>
      </c>
      <c r="I21" s="46" t="n">
        <v>11.4</v>
      </c>
      <c r="J21" s="46" t="s">
        <v>32</v>
      </c>
      <c r="K21" s="46" t="n">
        <v>1100</v>
      </c>
      <c r="L21" s="50" t="n">
        <v>1050</v>
      </c>
      <c r="M21" s="46"/>
      <c r="N21" s="51" t="s">
        <v>100</v>
      </c>
      <c r="O21" s="52" t="s">
        <v>101</v>
      </c>
    </row>
    <row r="22" s="42" customFormat="true" ht="69.95" hidden="false" customHeight="true" outlineLevel="0" collapsed="false">
      <c r="A22" s="54" t="s">
        <v>102</v>
      </c>
      <c r="B22" s="55" t="s">
        <v>103</v>
      </c>
      <c r="C22" s="55"/>
      <c r="D22" s="56"/>
      <c r="E22" s="57" t="s">
        <v>104</v>
      </c>
      <c r="F22" s="58" t="s">
        <v>105</v>
      </c>
      <c r="G22" s="59" t="s">
        <v>99</v>
      </c>
      <c r="H22" s="60" t="n">
        <v>222.97</v>
      </c>
      <c r="I22" s="57" t="n">
        <v>11</v>
      </c>
      <c r="J22" s="57" t="s">
        <v>60</v>
      </c>
      <c r="K22" s="57" t="n">
        <v>1100</v>
      </c>
      <c r="L22" s="61" t="n">
        <v>1700</v>
      </c>
      <c r="M22" s="62"/>
      <c r="N22" s="62" t="s">
        <v>100</v>
      </c>
      <c r="O22" s="63" t="s">
        <v>106</v>
      </c>
    </row>
    <row r="23" s="53" customFormat="true" ht="69.95" hidden="false" customHeight="true" outlineLevel="0" collapsed="false">
      <c r="A23" s="43" t="s">
        <v>107</v>
      </c>
      <c r="B23" s="44" t="s">
        <v>108</v>
      </c>
      <c r="C23" s="44"/>
      <c r="D23" s="45"/>
      <c r="E23" s="46" t="s">
        <v>109</v>
      </c>
      <c r="F23" s="47" t="s">
        <v>110</v>
      </c>
      <c r="G23" s="48" t="s">
        <v>99</v>
      </c>
      <c r="H23" s="49" t="n">
        <v>243</v>
      </c>
      <c r="I23" s="46" t="n">
        <v>12.1</v>
      </c>
      <c r="J23" s="46" t="s">
        <v>54</v>
      </c>
      <c r="K23" s="46" t="n">
        <v>700</v>
      </c>
      <c r="L23" s="50" t="n">
        <v>600</v>
      </c>
      <c r="M23" s="46"/>
      <c r="N23" s="51" t="s">
        <v>100</v>
      </c>
      <c r="O23" s="52" t="s">
        <v>111</v>
      </c>
    </row>
    <row r="24" s="53" customFormat="true" ht="69.95" hidden="false" customHeight="true" outlineLevel="0" collapsed="false">
      <c r="A24" s="43" t="s">
        <v>112</v>
      </c>
      <c r="B24" s="44" t="s">
        <v>113</v>
      </c>
      <c r="C24" s="44"/>
      <c r="D24" s="45"/>
      <c r="E24" s="46" t="s">
        <v>114</v>
      </c>
      <c r="F24" s="47" t="s">
        <v>115</v>
      </c>
      <c r="G24" s="48" t="s">
        <v>99</v>
      </c>
      <c r="H24" s="49" t="n">
        <v>241</v>
      </c>
      <c r="I24" s="46" t="n">
        <v>11.9</v>
      </c>
      <c r="J24" s="46" t="s">
        <v>54</v>
      </c>
      <c r="K24" s="46" t="n">
        <v>600</v>
      </c>
      <c r="L24" s="50" t="n">
        <v>600</v>
      </c>
      <c r="M24" s="46"/>
      <c r="N24" s="51" t="s">
        <v>116</v>
      </c>
      <c r="O24" s="52" t="s">
        <v>67</v>
      </c>
    </row>
    <row r="25" s="53" customFormat="true" ht="69.95" hidden="false" customHeight="true" outlineLevel="0" collapsed="false">
      <c r="A25" s="64"/>
      <c r="B25" s="65"/>
      <c r="C25" s="66"/>
      <c r="E25" s="67"/>
      <c r="F25" s="67"/>
      <c r="G25" s="68"/>
      <c r="H25" s="69"/>
      <c r="I25" s="67"/>
      <c r="J25" s="67"/>
      <c r="K25" s="67"/>
      <c r="L25" s="70"/>
      <c r="M25" s="71"/>
      <c r="N25" s="72"/>
      <c r="O25" s="73"/>
    </row>
    <row r="26" s="78" customFormat="true" ht="69.95" hidden="false" customHeight="true" outlineLevel="0" collapsed="false">
      <c r="A26" s="74" t="s">
        <v>117</v>
      </c>
      <c r="B26" s="75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6"/>
    </row>
    <row r="27" s="42" customFormat="true" ht="69.95" hidden="false" customHeight="true" outlineLevel="0" collapsed="false">
      <c r="A27" s="79" t="s">
        <v>118</v>
      </c>
      <c r="B27" s="80" t="s">
        <v>119</v>
      </c>
      <c r="C27" s="80"/>
      <c r="D27" s="81"/>
      <c r="E27" s="82" t="s">
        <v>120</v>
      </c>
      <c r="F27" s="82" t="s">
        <v>121</v>
      </c>
      <c r="G27" s="82" t="s">
        <v>122</v>
      </c>
      <c r="H27" s="83" t="s">
        <v>123</v>
      </c>
      <c r="I27" s="82" t="s">
        <v>12</v>
      </c>
      <c r="J27" s="82" t="s">
        <v>13</v>
      </c>
      <c r="K27" s="82" t="s">
        <v>124</v>
      </c>
      <c r="L27" s="84" t="s">
        <v>125</v>
      </c>
      <c r="M27" s="85" t="s">
        <v>126</v>
      </c>
      <c r="N27" s="85" t="s">
        <v>127</v>
      </c>
      <c r="O27" s="86" t="s">
        <v>12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69.95" hidden="false" customHeight="true" outlineLevel="0" collapsed="false">
      <c r="A28" s="54" t="s">
        <v>129</v>
      </c>
      <c r="B28" s="55" t="s">
        <v>130</v>
      </c>
      <c r="C28" s="55"/>
      <c r="D28" s="56"/>
      <c r="E28" s="57" t="s">
        <v>131</v>
      </c>
      <c r="F28" s="58" t="n">
        <v>102</v>
      </c>
      <c r="G28" s="59" t="s">
        <v>132</v>
      </c>
      <c r="H28" s="60" t="n">
        <v>176</v>
      </c>
      <c r="I28" s="57" t="n">
        <v>8.5</v>
      </c>
      <c r="J28" s="57" t="s">
        <v>133</v>
      </c>
      <c r="K28" s="57" t="n">
        <v>1584</v>
      </c>
      <c r="L28" s="61" t="n">
        <v>0</v>
      </c>
      <c r="M28" s="87" t="n">
        <v>13</v>
      </c>
      <c r="N28" s="62" t="s">
        <v>134</v>
      </c>
      <c r="O28" s="63" t="s">
        <v>135</v>
      </c>
    </row>
    <row r="29" s="42" customFormat="true" ht="69.95" hidden="false" customHeight="true" outlineLevel="0" collapsed="false">
      <c r="A29" s="54" t="s">
        <v>136</v>
      </c>
      <c r="B29" s="55" t="s">
        <v>137</v>
      </c>
      <c r="C29" s="55"/>
      <c r="D29" s="56"/>
      <c r="E29" s="57" t="s">
        <v>138</v>
      </c>
      <c r="F29" s="58" t="s">
        <v>139</v>
      </c>
      <c r="G29" s="59" t="s">
        <v>140</v>
      </c>
      <c r="H29" s="60" t="n">
        <v>200</v>
      </c>
      <c r="I29" s="57" t="n">
        <v>11.5</v>
      </c>
      <c r="J29" s="57" t="s">
        <v>141</v>
      </c>
      <c r="K29" s="57" t="n">
        <v>48139</v>
      </c>
      <c r="L29" s="61" t="n">
        <v>0</v>
      </c>
      <c r="M29" s="62"/>
      <c r="N29" s="62" t="s">
        <v>142</v>
      </c>
      <c r="O29" s="63" t="s">
        <v>143</v>
      </c>
    </row>
    <row r="30" s="42" customFormat="true" ht="69.95" hidden="false" customHeight="true" outlineLevel="0" collapsed="false">
      <c r="A30" s="54" t="s">
        <v>144</v>
      </c>
      <c r="B30" s="55" t="s">
        <v>145</v>
      </c>
      <c r="C30" s="55"/>
      <c r="D30" s="56"/>
      <c r="E30" s="57" t="s">
        <v>146</v>
      </c>
      <c r="F30" s="58" t="n">
        <v>163</v>
      </c>
      <c r="G30" s="59" t="s">
        <v>147</v>
      </c>
      <c r="H30" s="60" t="n">
        <v>200</v>
      </c>
      <c r="I30" s="57" t="n">
        <v>8.5</v>
      </c>
      <c r="J30" s="57" t="s">
        <v>133</v>
      </c>
      <c r="K30" s="57" t="n">
        <v>163</v>
      </c>
      <c r="L30" s="61" t="n">
        <v>0</v>
      </c>
      <c r="M30" s="62"/>
      <c r="N30" s="62" t="s">
        <v>134</v>
      </c>
      <c r="O30" s="63" t="s">
        <v>135</v>
      </c>
    </row>
    <row r="31" s="42" customFormat="true" ht="69.95" hidden="false" customHeight="true" outlineLevel="0" collapsed="false">
      <c r="A31" s="54" t="s">
        <v>148</v>
      </c>
      <c r="B31" s="55" t="s">
        <v>149</v>
      </c>
      <c r="C31" s="55"/>
      <c r="D31" s="56"/>
      <c r="E31" s="57" t="s">
        <v>150</v>
      </c>
      <c r="F31" s="58" t="n">
        <v>47</v>
      </c>
      <c r="G31" s="59" t="s">
        <v>147</v>
      </c>
      <c r="H31" s="60" t="n">
        <v>190</v>
      </c>
      <c r="I31" s="57" t="n">
        <v>9</v>
      </c>
      <c r="J31" s="57" t="s">
        <v>151</v>
      </c>
      <c r="K31" s="57" t="n">
        <v>34999.5</v>
      </c>
      <c r="L31" s="61" t="n">
        <v>0</v>
      </c>
      <c r="M31" s="62"/>
      <c r="N31" s="62" t="s">
        <v>152</v>
      </c>
      <c r="O31" s="63" t="s">
        <v>153</v>
      </c>
    </row>
    <row r="32" s="42" customFormat="true" ht="69.95" hidden="false" customHeight="true" outlineLevel="0" collapsed="false">
      <c r="A32" s="54" t="s">
        <v>154</v>
      </c>
      <c r="B32" s="55" t="s">
        <v>155</v>
      </c>
      <c r="C32" s="55"/>
      <c r="D32" s="56"/>
      <c r="E32" s="57" t="s">
        <v>156</v>
      </c>
      <c r="F32" s="58" t="s">
        <v>157</v>
      </c>
      <c r="G32" s="59" t="s">
        <v>158</v>
      </c>
      <c r="H32" s="60" t="n">
        <v>148</v>
      </c>
      <c r="I32" s="57" t="n">
        <v>10</v>
      </c>
      <c r="J32" s="57" t="s">
        <v>141</v>
      </c>
      <c r="K32" s="57" t="n">
        <v>15000</v>
      </c>
      <c r="L32" s="61" t="n">
        <v>0</v>
      </c>
      <c r="M32" s="62"/>
      <c r="N32" s="62" t="s">
        <v>159</v>
      </c>
      <c r="O32" s="63" t="s">
        <v>160</v>
      </c>
    </row>
    <row r="33" s="42" customFormat="true" ht="69.95" hidden="false" customHeight="true" outlineLevel="0" collapsed="false">
      <c r="A33" s="54" t="s">
        <v>161</v>
      </c>
      <c r="B33" s="55" t="s">
        <v>162</v>
      </c>
      <c r="C33" s="55"/>
      <c r="D33" s="56"/>
      <c r="E33" s="57" t="s">
        <v>163</v>
      </c>
      <c r="F33" s="58" t="n">
        <v>22</v>
      </c>
      <c r="G33" s="59" t="s">
        <v>158</v>
      </c>
      <c r="H33" s="60" t="n">
        <v>190</v>
      </c>
      <c r="I33" s="57" t="n">
        <v>9.2</v>
      </c>
      <c r="J33" s="57" t="s">
        <v>164</v>
      </c>
      <c r="K33" s="57" t="n">
        <v>10000</v>
      </c>
      <c r="L33" s="61" t="n">
        <v>0</v>
      </c>
      <c r="M33" s="62"/>
      <c r="N33" s="62" t="s">
        <v>165</v>
      </c>
      <c r="O33" s="63" t="s">
        <v>166</v>
      </c>
    </row>
    <row r="34" s="42" customFormat="true" ht="69.95" hidden="false" customHeight="true" outlineLevel="0" collapsed="false">
      <c r="A34" s="54" t="s">
        <v>167</v>
      </c>
      <c r="B34" s="55" t="s">
        <v>168</v>
      </c>
      <c r="C34" s="55"/>
      <c r="D34" s="56"/>
      <c r="E34" s="57" t="s">
        <v>169</v>
      </c>
      <c r="F34" s="58" t="s">
        <v>170</v>
      </c>
      <c r="G34" s="59" t="s">
        <v>171</v>
      </c>
      <c r="H34" s="60" t="n">
        <v>190</v>
      </c>
      <c r="I34" s="57" t="n">
        <v>11.5</v>
      </c>
      <c r="J34" s="57" t="s">
        <v>141</v>
      </c>
      <c r="K34" s="57" t="n">
        <v>46249</v>
      </c>
      <c r="L34" s="61" t="n">
        <v>0</v>
      </c>
      <c r="M34" s="62"/>
      <c r="N34" s="62" t="s">
        <v>142</v>
      </c>
      <c r="O34" s="63" t="s">
        <v>143</v>
      </c>
    </row>
    <row r="35" s="42" customFormat="true" ht="69.95" hidden="false" customHeight="true" outlineLevel="0" collapsed="false">
      <c r="A35" s="54" t="s">
        <v>172</v>
      </c>
      <c r="B35" s="55" t="s">
        <v>173</v>
      </c>
      <c r="C35" s="55"/>
      <c r="D35" s="56"/>
      <c r="E35" s="57" t="s">
        <v>174</v>
      </c>
      <c r="F35" s="58" t="n">
        <v>16069</v>
      </c>
      <c r="G35" s="59" t="s">
        <v>175</v>
      </c>
      <c r="H35" s="60" t="n">
        <v>179</v>
      </c>
      <c r="I35" s="57" t="n">
        <v>9</v>
      </c>
      <c r="J35" s="57" t="s">
        <v>176</v>
      </c>
      <c r="K35" s="57" t="n">
        <v>9971</v>
      </c>
      <c r="L35" s="61" t="n">
        <v>0</v>
      </c>
      <c r="M35" s="62"/>
      <c r="N35" s="62" t="s">
        <v>72</v>
      </c>
      <c r="O35" s="63" t="s">
        <v>166</v>
      </c>
    </row>
    <row r="36" s="53" customFormat="true" ht="69.95" hidden="false" customHeight="true" outlineLevel="0" collapsed="false">
      <c r="A36" s="43" t="s">
        <v>177</v>
      </c>
      <c r="B36" s="44" t="s">
        <v>178</v>
      </c>
      <c r="C36" s="44"/>
      <c r="D36" s="45"/>
      <c r="E36" s="88" t="s">
        <v>179</v>
      </c>
      <c r="F36" s="89" t="s">
        <v>180</v>
      </c>
      <c r="G36" s="48" t="s">
        <v>181</v>
      </c>
      <c r="H36" s="49" t="n">
        <v>200</v>
      </c>
      <c r="I36" s="46" t="n">
        <v>9.8</v>
      </c>
      <c r="J36" s="46" t="s">
        <v>151</v>
      </c>
      <c r="K36" s="46" t="n">
        <v>44000</v>
      </c>
      <c r="L36" s="50" t="n">
        <v>0</v>
      </c>
      <c r="M36" s="46"/>
      <c r="N36" s="51" t="s">
        <v>25</v>
      </c>
      <c r="O36" s="52" t="s">
        <v>182</v>
      </c>
    </row>
    <row r="37" s="42" customFormat="true" ht="69.95" hidden="false" customHeight="true" outlineLevel="0" collapsed="false">
      <c r="A37" s="54" t="s">
        <v>183</v>
      </c>
      <c r="B37" s="55" t="s">
        <v>184</v>
      </c>
      <c r="C37" s="55"/>
      <c r="D37" s="56"/>
      <c r="E37" s="57" t="s">
        <v>185</v>
      </c>
      <c r="F37" s="58" t="s">
        <v>186</v>
      </c>
      <c r="G37" s="59" t="s">
        <v>181</v>
      </c>
      <c r="H37" s="60" t="n">
        <v>200</v>
      </c>
      <c r="I37" s="57" t="n">
        <v>9</v>
      </c>
      <c r="J37" s="57" t="s">
        <v>187</v>
      </c>
      <c r="K37" s="57" t="n">
        <v>250</v>
      </c>
      <c r="L37" s="61" t="n">
        <v>0</v>
      </c>
      <c r="M37" s="62"/>
      <c r="N37" s="90" t="s">
        <v>188</v>
      </c>
      <c r="O37" s="63" t="s">
        <v>135</v>
      </c>
    </row>
    <row r="38" s="42" customFormat="true" ht="69.95" hidden="false" customHeight="true" outlineLevel="0" collapsed="false">
      <c r="A38" s="54" t="s">
        <v>189</v>
      </c>
      <c r="B38" s="55" t="s">
        <v>190</v>
      </c>
      <c r="C38" s="55"/>
      <c r="D38" s="56"/>
      <c r="E38" s="57" t="s">
        <v>191</v>
      </c>
      <c r="F38" s="58" t="n">
        <v>5</v>
      </c>
      <c r="G38" s="59" t="s">
        <v>192</v>
      </c>
      <c r="H38" s="60" t="n">
        <v>190</v>
      </c>
      <c r="I38" s="57" t="n">
        <v>11.5</v>
      </c>
      <c r="J38" s="57" t="s">
        <v>193</v>
      </c>
      <c r="K38" s="57" t="n">
        <v>47154</v>
      </c>
      <c r="L38" s="61" t="n">
        <v>0</v>
      </c>
      <c r="M38" s="62"/>
      <c r="N38" s="62" t="s">
        <v>194</v>
      </c>
      <c r="O38" s="63" t="s">
        <v>195</v>
      </c>
    </row>
    <row r="39" s="53" customFormat="true" ht="69.95" hidden="false" customHeight="true" outlineLevel="0" collapsed="false">
      <c r="A39" s="43" t="s">
        <v>196</v>
      </c>
      <c r="B39" s="44" t="s">
        <v>197</v>
      </c>
      <c r="C39" s="44"/>
      <c r="D39" s="45"/>
      <c r="E39" s="88" t="s">
        <v>198</v>
      </c>
      <c r="F39" s="89" t="s">
        <v>199</v>
      </c>
      <c r="G39" s="48" t="s">
        <v>200</v>
      </c>
      <c r="H39" s="49" t="n">
        <v>198</v>
      </c>
      <c r="I39" s="46" t="n">
        <v>10.5</v>
      </c>
      <c r="J39" s="46" t="s">
        <v>201</v>
      </c>
      <c r="K39" s="46" t="n">
        <v>44000</v>
      </c>
      <c r="L39" s="50" t="n">
        <v>0</v>
      </c>
      <c r="M39" s="46"/>
      <c r="N39" s="51" t="s">
        <v>194</v>
      </c>
      <c r="O39" s="52" t="s">
        <v>153</v>
      </c>
    </row>
    <row r="40" s="42" customFormat="true" ht="69.95" hidden="false" customHeight="true" outlineLevel="0" collapsed="false">
      <c r="A40" s="54" t="s">
        <v>202</v>
      </c>
      <c r="B40" s="55" t="s">
        <v>203</v>
      </c>
      <c r="C40" s="55"/>
      <c r="D40" s="56"/>
      <c r="E40" s="57" t="s">
        <v>204</v>
      </c>
      <c r="F40" s="58" t="s">
        <v>205</v>
      </c>
      <c r="G40" s="59" t="s">
        <v>200</v>
      </c>
      <c r="H40" s="60" t="n">
        <v>159.5</v>
      </c>
      <c r="I40" s="57" t="n">
        <v>9.5</v>
      </c>
      <c r="J40" s="57" t="s">
        <v>60</v>
      </c>
      <c r="K40" s="57" t="n">
        <v>290</v>
      </c>
      <c r="L40" s="61" t="n">
        <v>60</v>
      </c>
      <c r="M40" s="62"/>
      <c r="N40" s="62" t="s">
        <v>194</v>
      </c>
      <c r="O40" s="63" t="s">
        <v>206</v>
      </c>
    </row>
    <row r="41" s="42" customFormat="true" ht="69.95" hidden="false" customHeight="true" outlineLevel="0" collapsed="false">
      <c r="A41" s="54" t="s">
        <v>207</v>
      </c>
      <c r="B41" s="55" t="s">
        <v>208</v>
      </c>
      <c r="C41" s="55"/>
      <c r="D41" s="56"/>
      <c r="E41" s="57" t="s">
        <v>209</v>
      </c>
      <c r="F41" s="58" t="s">
        <v>210</v>
      </c>
      <c r="G41" s="59" t="s">
        <v>53</v>
      </c>
      <c r="H41" s="60" t="n">
        <v>200</v>
      </c>
      <c r="I41" s="57" t="n">
        <v>8</v>
      </c>
      <c r="J41" s="57" t="s">
        <v>187</v>
      </c>
      <c r="K41" s="57" t="n">
        <v>200</v>
      </c>
      <c r="L41" s="61" t="n">
        <v>0</v>
      </c>
      <c r="M41" s="62"/>
      <c r="N41" s="90" t="s">
        <v>188</v>
      </c>
      <c r="O41" s="63" t="s">
        <v>135</v>
      </c>
    </row>
    <row r="42" s="42" customFormat="true" ht="69.95" hidden="false" customHeight="true" outlineLevel="0" collapsed="false">
      <c r="A42" s="54" t="s">
        <v>211</v>
      </c>
      <c r="B42" s="55" t="s">
        <v>212</v>
      </c>
      <c r="C42" s="55"/>
      <c r="D42" s="56"/>
      <c r="E42" s="57" t="s">
        <v>213</v>
      </c>
      <c r="F42" s="58" t="s">
        <v>214</v>
      </c>
      <c r="G42" s="59" t="s">
        <v>78</v>
      </c>
      <c r="H42" s="60" t="n">
        <v>200</v>
      </c>
      <c r="I42" s="57" t="n">
        <v>9.1</v>
      </c>
      <c r="J42" s="57" t="s">
        <v>187</v>
      </c>
      <c r="K42" s="57" t="n">
        <v>275</v>
      </c>
      <c r="L42" s="61" t="n">
        <v>0</v>
      </c>
      <c r="M42" s="62"/>
      <c r="N42" s="62" t="s">
        <v>188</v>
      </c>
      <c r="O42" s="63" t="s">
        <v>135</v>
      </c>
    </row>
    <row r="43" s="53" customFormat="true" ht="69.95" hidden="false" customHeight="true" outlineLevel="0" collapsed="false">
      <c r="A43" s="43" t="s">
        <v>215</v>
      </c>
      <c r="B43" s="44" t="s">
        <v>216</v>
      </c>
      <c r="C43" s="44"/>
      <c r="D43" s="45"/>
      <c r="E43" s="88" t="s">
        <v>217</v>
      </c>
      <c r="F43" s="89" t="s">
        <v>218</v>
      </c>
      <c r="G43" s="48" t="s">
        <v>78</v>
      </c>
      <c r="H43" s="49" t="n">
        <v>183</v>
      </c>
      <c r="I43" s="46" t="n">
        <v>7.8</v>
      </c>
      <c r="J43" s="46" t="s">
        <v>219</v>
      </c>
      <c r="K43" s="46" t="n">
        <v>411</v>
      </c>
      <c r="L43" s="50" t="n">
        <v>0</v>
      </c>
      <c r="M43" s="46"/>
      <c r="N43" s="51" t="s">
        <v>72</v>
      </c>
      <c r="O43" s="52" t="s">
        <v>220</v>
      </c>
    </row>
    <row r="44" s="53" customFormat="true" ht="69.95" hidden="false" customHeight="true" outlineLevel="0" collapsed="false">
      <c r="A44" s="43" t="s">
        <v>221</v>
      </c>
      <c r="B44" s="44" t="s">
        <v>222</v>
      </c>
      <c r="C44" s="44"/>
      <c r="D44" s="45"/>
      <c r="E44" s="88" t="s">
        <v>223</v>
      </c>
      <c r="F44" s="89" t="s">
        <v>224</v>
      </c>
      <c r="G44" s="48" t="s">
        <v>78</v>
      </c>
      <c r="H44" s="49" t="n">
        <v>101</v>
      </c>
      <c r="I44" s="46" t="n">
        <v>6.5</v>
      </c>
      <c r="J44" s="46" t="s">
        <v>225</v>
      </c>
      <c r="K44" s="46" t="n">
        <v>7</v>
      </c>
      <c r="L44" s="50" t="n">
        <v>0</v>
      </c>
      <c r="M44" s="46"/>
      <c r="N44" s="51" t="s">
        <v>89</v>
      </c>
      <c r="O44" s="52" t="s">
        <v>226</v>
      </c>
    </row>
    <row r="45" s="53" customFormat="true" ht="69.95" hidden="false" customHeight="true" outlineLevel="0" collapsed="false">
      <c r="A45" s="43" t="s">
        <v>227</v>
      </c>
      <c r="B45" s="44" t="s">
        <v>228</v>
      </c>
      <c r="C45" s="44"/>
      <c r="D45" s="45"/>
      <c r="E45" s="88" t="s">
        <v>229</v>
      </c>
      <c r="F45" s="89" t="s">
        <v>218</v>
      </c>
      <c r="G45" s="48" t="s">
        <v>230</v>
      </c>
      <c r="H45" s="49" t="n">
        <v>199</v>
      </c>
      <c r="I45" s="46" t="n">
        <v>8.5</v>
      </c>
      <c r="J45" s="46" t="s">
        <v>133</v>
      </c>
      <c r="K45" s="46" t="n">
        <v>1680</v>
      </c>
      <c r="L45" s="50" t="n">
        <v>0</v>
      </c>
      <c r="M45" s="46"/>
      <c r="N45" s="51" t="s">
        <v>231</v>
      </c>
      <c r="O45" s="52" t="s">
        <v>232</v>
      </c>
    </row>
    <row r="46" s="42" customFormat="true" ht="69.95" hidden="false" customHeight="true" outlineLevel="0" collapsed="false">
      <c r="A46" s="54" t="s">
        <v>233</v>
      </c>
      <c r="B46" s="55" t="s">
        <v>234</v>
      </c>
      <c r="C46" s="55"/>
      <c r="D46" s="56"/>
      <c r="E46" s="57" t="s">
        <v>235</v>
      </c>
      <c r="F46" s="58" t="s">
        <v>236</v>
      </c>
      <c r="G46" s="59" t="s">
        <v>237</v>
      </c>
      <c r="H46" s="60" t="n">
        <v>189.9</v>
      </c>
      <c r="I46" s="57" t="n">
        <v>11.5</v>
      </c>
      <c r="J46" s="57" t="s">
        <v>141</v>
      </c>
      <c r="K46" s="57" t="n">
        <v>46001</v>
      </c>
      <c r="L46" s="61" t="n">
        <v>0</v>
      </c>
      <c r="M46" s="62"/>
      <c r="N46" s="62" t="s">
        <v>238</v>
      </c>
      <c r="O46" s="63" t="s">
        <v>143</v>
      </c>
    </row>
    <row r="47" s="53" customFormat="true" ht="69.95" hidden="false" customHeight="true" outlineLevel="0" collapsed="false">
      <c r="A47" s="43" t="s">
        <v>239</v>
      </c>
      <c r="B47" s="44" t="s">
        <v>240</v>
      </c>
      <c r="C47" s="44"/>
      <c r="D47" s="45"/>
      <c r="E47" s="88" t="s">
        <v>241</v>
      </c>
      <c r="F47" s="89" t="s">
        <v>242</v>
      </c>
      <c r="G47" s="48" t="s">
        <v>99</v>
      </c>
      <c r="H47" s="49" t="n">
        <v>180</v>
      </c>
      <c r="I47" s="46" t="n">
        <v>8.7</v>
      </c>
      <c r="J47" s="46" t="s">
        <v>219</v>
      </c>
      <c r="K47" s="46" t="n">
        <v>605</v>
      </c>
      <c r="L47" s="50" t="n">
        <v>0</v>
      </c>
      <c r="M47" s="46"/>
      <c r="N47" s="51" t="s">
        <v>100</v>
      </c>
      <c r="O47" s="52" t="s">
        <v>220</v>
      </c>
    </row>
    <row r="48" s="42" customFormat="true" ht="69.95" hidden="false" customHeight="true" outlineLevel="0" collapsed="false">
      <c r="A48" s="54" t="s">
        <v>243</v>
      </c>
      <c r="B48" s="55"/>
      <c r="C48" s="55"/>
      <c r="D48" s="56"/>
      <c r="E48" s="57" t="s">
        <v>244</v>
      </c>
      <c r="F48" s="58" t="s">
        <v>245</v>
      </c>
      <c r="G48" s="59" t="s">
        <v>246</v>
      </c>
      <c r="H48" s="60" t="n">
        <v>232</v>
      </c>
      <c r="I48" s="57" t="n">
        <v>9.1</v>
      </c>
      <c r="J48" s="57" t="s">
        <v>247</v>
      </c>
      <c r="K48" s="57" t="n">
        <v>993</v>
      </c>
      <c r="L48" s="61" t="n">
        <v>0</v>
      </c>
      <c r="M48" s="62"/>
      <c r="N48" s="62" t="s">
        <v>116</v>
      </c>
      <c r="O48" s="63" t="s">
        <v>220</v>
      </c>
    </row>
    <row r="49" s="78" customFormat="true" ht="69.95" hidden="false" customHeight="true" outlineLevel="0" collapsed="false">
      <c r="A49" s="74"/>
      <c r="B49" s="75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91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6"/>
    </row>
    <row r="50" s="53" customFormat="true" ht="69.95" hidden="false" customHeight="true" outlineLevel="0" collapsed="false">
      <c r="A50" s="64" t="s">
        <v>248</v>
      </c>
      <c r="B50" s="92"/>
      <c r="C50" s="93"/>
      <c r="E50" s="67"/>
      <c r="F50" s="67" t="s">
        <v>249</v>
      </c>
      <c r="G50" s="67"/>
      <c r="H50" s="69"/>
      <c r="I50" s="67"/>
      <c r="J50" s="67"/>
      <c r="K50" s="67"/>
      <c r="L50" s="70"/>
      <c r="O50" s="94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s="102" customFormat="true" ht="69.95" hidden="false" customHeight="true" outlineLevel="0" collapsed="false">
      <c r="A51" s="79" t="s">
        <v>118</v>
      </c>
      <c r="B51" s="96" t="s">
        <v>119</v>
      </c>
      <c r="C51" s="96"/>
      <c r="D51" s="97"/>
      <c r="E51" s="98" t="s">
        <v>120</v>
      </c>
      <c r="F51" s="98" t="s">
        <v>250</v>
      </c>
      <c r="G51" s="98" t="s">
        <v>122</v>
      </c>
      <c r="H51" s="99" t="s">
        <v>123</v>
      </c>
      <c r="I51" s="98" t="s">
        <v>12</v>
      </c>
      <c r="J51" s="98" t="s">
        <v>13</v>
      </c>
      <c r="K51" s="98" t="s">
        <v>124</v>
      </c>
      <c r="L51" s="100" t="s">
        <v>125</v>
      </c>
      <c r="M51" s="100" t="s">
        <v>126</v>
      </c>
      <c r="N51" s="100" t="s">
        <v>127</v>
      </c>
      <c r="O51" s="101" t="s">
        <v>128</v>
      </c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</row>
    <row r="52" s="53" customFormat="true" ht="69.95" hidden="false" customHeight="true" outlineLevel="0" collapsed="false">
      <c r="A52" s="43" t="s">
        <v>251</v>
      </c>
      <c r="B52" s="44" t="s">
        <v>252</v>
      </c>
      <c r="C52" s="44"/>
      <c r="D52" s="45"/>
      <c r="E52" s="88" t="s">
        <v>253</v>
      </c>
      <c r="F52" s="89" t="s">
        <v>254</v>
      </c>
      <c r="G52" s="48" t="s">
        <v>255</v>
      </c>
      <c r="H52" s="49" t="n">
        <v>160</v>
      </c>
      <c r="I52" s="46" t="n">
        <v>8</v>
      </c>
      <c r="J52" s="46" t="s">
        <v>256</v>
      </c>
      <c r="K52" s="46" t="n">
        <v>11000</v>
      </c>
      <c r="L52" s="50" t="n">
        <v>0</v>
      </c>
      <c r="M52" s="46"/>
      <c r="N52" s="51" t="s">
        <v>25</v>
      </c>
      <c r="O52" s="52" t="s">
        <v>257</v>
      </c>
    </row>
    <row r="53" s="53" customFormat="true" ht="69.95" hidden="false" customHeight="true" outlineLevel="0" collapsed="false">
      <c r="A53" s="43" t="s">
        <v>258</v>
      </c>
      <c r="B53" s="44" t="s">
        <v>259</v>
      </c>
      <c r="C53" s="44"/>
      <c r="D53" s="45"/>
      <c r="E53" s="88" t="s">
        <v>260</v>
      </c>
      <c r="F53" s="89" t="s">
        <v>261</v>
      </c>
      <c r="G53" s="48" t="s">
        <v>181</v>
      </c>
      <c r="H53" s="49" t="n">
        <v>159</v>
      </c>
      <c r="I53" s="46" t="n">
        <v>9.7</v>
      </c>
      <c r="J53" s="46" t="s">
        <v>256</v>
      </c>
      <c r="K53" s="46" t="n">
        <v>18771</v>
      </c>
      <c r="L53" s="50" t="n">
        <v>0</v>
      </c>
      <c r="M53" s="46"/>
      <c r="N53" s="51" t="s">
        <v>25</v>
      </c>
      <c r="O53" s="52" t="s">
        <v>262</v>
      </c>
    </row>
    <row r="54" s="105" customFormat="true" ht="69.95" hidden="false" customHeight="true" outlineLevel="0" collapsed="false">
      <c r="A54" s="104"/>
      <c r="C54" s="106"/>
      <c r="F54" s="107"/>
      <c r="G54" s="107"/>
      <c r="H54" s="107"/>
      <c r="I54" s="107"/>
      <c r="J54" s="107"/>
      <c r="K54" s="107"/>
      <c r="L54" s="107"/>
      <c r="M54" s="107"/>
      <c r="N54" s="107"/>
      <c r="O54" s="108"/>
    </row>
    <row r="55" s="53" customFormat="true" ht="69.95" hidden="false" customHeight="true" outlineLevel="0" collapsed="false">
      <c r="A55" s="64" t="s">
        <v>263</v>
      </c>
      <c r="B55" s="65"/>
      <c r="C55" s="66"/>
      <c r="E55" s="67"/>
      <c r="F55" s="109" t="s">
        <v>264</v>
      </c>
      <c r="G55" s="109"/>
      <c r="H55" s="110"/>
      <c r="I55" s="109"/>
      <c r="J55" s="109"/>
      <c r="K55" s="111"/>
      <c r="L55" s="112"/>
      <c r="M55" s="113"/>
      <c r="N55" s="113"/>
      <c r="O55" s="108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</row>
    <row r="56" s="120" customFormat="true" ht="69.95" hidden="false" customHeight="true" outlineLevel="0" collapsed="false">
      <c r="A56" s="115" t="s">
        <v>118</v>
      </c>
      <c r="B56" s="96" t="s">
        <v>119</v>
      </c>
      <c r="C56" s="96"/>
      <c r="D56" s="116"/>
      <c r="E56" s="82" t="s">
        <v>120</v>
      </c>
      <c r="F56" s="117" t="s">
        <v>265</v>
      </c>
      <c r="G56" s="98" t="s">
        <v>10</v>
      </c>
      <c r="H56" s="118" t="s">
        <v>11</v>
      </c>
      <c r="I56" s="98" t="s">
        <v>12</v>
      </c>
      <c r="J56" s="98" t="s">
        <v>13</v>
      </c>
      <c r="K56" s="98" t="s">
        <v>14</v>
      </c>
      <c r="L56" s="117" t="s">
        <v>15</v>
      </c>
      <c r="M56" s="100" t="s">
        <v>126</v>
      </c>
      <c r="N56" s="119" t="s">
        <v>17</v>
      </c>
      <c r="O56" s="101" t="s">
        <v>18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</row>
    <row r="57" s="120" customFormat="true" ht="69.95" hidden="false" customHeight="true" outlineLevel="0" collapsed="false">
      <c r="A57" s="121" t="s">
        <v>266</v>
      </c>
      <c r="B57" s="122" t="s">
        <v>267</v>
      </c>
      <c r="C57" s="122"/>
      <c r="D57" s="123"/>
      <c r="E57" s="124" t="n">
        <v>100221</v>
      </c>
      <c r="F57" s="125" t="s">
        <v>268</v>
      </c>
      <c r="G57" s="126" t="s">
        <v>132</v>
      </c>
      <c r="H57" s="127" t="n">
        <v>31</v>
      </c>
      <c r="I57" s="124" t="n">
        <v>2</v>
      </c>
      <c r="J57" s="124" t="s">
        <v>269</v>
      </c>
      <c r="K57" s="124" t="n">
        <v>0</v>
      </c>
      <c r="L57" s="128" t="n">
        <v>200</v>
      </c>
      <c r="M57" s="129"/>
      <c r="N57" s="130" t="s">
        <v>25</v>
      </c>
      <c r="O57" s="131" t="s">
        <v>270</v>
      </c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</row>
    <row r="58" s="53" customFormat="true" ht="69.95" hidden="false" customHeight="true" outlineLevel="0" collapsed="false">
      <c r="A58" s="43" t="s">
        <v>271</v>
      </c>
      <c r="B58" s="44" t="s">
        <v>272</v>
      </c>
      <c r="C58" s="44"/>
      <c r="D58" s="45"/>
      <c r="E58" s="88" t="s">
        <v>273</v>
      </c>
      <c r="F58" s="89" t="s">
        <v>274</v>
      </c>
      <c r="G58" s="48" t="s">
        <v>132</v>
      </c>
      <c r="H58" s="49" t="n">
        <v>43</v>
      </c>
      <c r="I58" s="46" t="n">
        <v>3</v>
      </c>
      <c r="J58" s="46" t="s">
        <v>275</v>
      </c>
      <c r="K58" s="46" t="n">
        <v>0</v>
      </c>
      <c r="L58" s="50" t="n">
        <v>400</v>
      </c>
      <c r="M58" s="46"/>
      <c r="N58" s="51" t="s">
        <v>238</v>
      </c>
      <c r="O58" s="52" t="s">
        <v>276</v>
      </c>
    </row>
    <row r="59" s="53" customFormat="true" ht="69.95" hidden="false" customHeight="true" outlineLevel="0" collapsed="false">
      <c r="A59" s="43" t="s">
        <v>277</v>
      </c>
      <c r="B59" s="44" t="s">
        <v>278</v>
      </c>
      <c r="C59" s="44"/>
      <c r="D59" s="45"/>
      <c r="E59" s="88" t="s">
        <v>279</v>
      </c>
      <c r="F59" s="89" t="s">
        <v>280</v>
      </c>
      <c r="G59" s="48" t="s">
        <v>281</v>
      </c>
      <c r="H59" s="49" t="n">
        <v>40</v>
      </c>
      <c r="I59" s="46" t="n">
        <v>3</v>
      </c>
      <c r="J59" s="46" t="s">
        <v>282</v>
      </c>
      <c r="K59" s="46" t="n">
        <v>0</v>
      </c>
      <c r="L59" s="50" t="n">
        <v>600</v>
      </c>
      <c r="M59" s="46"/>
      <c r="N59" s="51" t="s">
        <v>89</v>
      </c>
      <c r="O59" s="52" t="s">
        <v>283</v>
      </c>
    </row>
    <row r="60" s="53" customFormat="true" ht="69.95" hidden="false" customHeight="true" outlineLevel="0" collapsed="false">
      <c r="A60" s="43" t="s">
        <v>284</v>
      </c>
      <c r="B60" s="44" t="s">
        <v>285</v>
      </c>
      <c r="C60" s="44"/>
      <c r="D60" s="45"/>
      <c r="E60" s="88" t="s">
        <v>286</v>
      </c>
      <c r="F60" s="89" t="s">
        <v>287</v>
      </c>
      <c r="G60" s="48" t="s">
        <v>288</v>
      </c>
      <c r="H60" s="49" t="n">
        <v>25</v>
      </c>
      <c r="I60" s="46" t="n">
        <v>2.5</v>
      </c>
      <c r="J60" s="46" t="s">
        <v>289</v>
      </c>
      <c r="K60" s="46" t="n">
        <v>23</v>
      </c>
      <c r="L60" s="50" t="n">
        <v>0</v>
      </c>
      <c r="M60" s="46"/>
      <c r="N60" s="51" t="s">
        <v>116</v>
      </c>
      <c r="O60" s="52" t="s">
        <v>290</v>
      </c>
    </row>
    <row r="61" s="53" customFormat="true" ht="69.95" hidden="false" customHeight="true" outlineLevel="0" collapsed="false">
      <c r="A61" s="43" t="s">
        <v>291</v>
      </c>
      <c r="B61" s="44" t="s">
        <v>292</v>
      </c>
      <c r="C61" s="44"/>
      <c r="D61" s="45"/>
      <c r="E61" s="88" t="s">
        <v>293</v>
      </c>
      <c r="F61" s="89" t="s">
        <v>294</v>
      </c>
      <c r="G61" s="48" t="s">
        <v>53</v>
      </c>
      <c r="H61" s="49" t="n">
        <v>75</v>
      </c>
      <c r="I61" s="46" t="n">
        <v>2</v>
      </c>
      <c r="J61" s="46" t="s">
        <v>201</v>
      </c>
      <c r="K61" s="46" t="n">
        <v>0</v>
      </c>
      <c r="L61" s="50" t="n">
        <v>0</v>
      </c>
      <c r="M61" s="46"/>
      <c r="N61" s="51" t="s">
        <v>89</v>
      </c>
      <c r="O61" s="52" t="s">
        <v>295</v>
      </c>
    </row>
    <row r="62" s="120" customFormat="true" ht="69.95" hidden="false" customHeight="true" outlineLevel="0" collapsed="false">
      <c r="A62" s="121" t="s">
        <v>296</v>
      </c>
      <c r="B62" s="122" t="s">
        <v>297</v>
      </c>
      <c r="C62" s="122"/>
      <c r="D62" s="123"/>
      <c r="E62" s="124" t="s">
        <v>298</v>
      </c>
      <c r="F62" s="125" t="s">
        <v>299</v>
      </c>
      <c r="G62" s="126" t="s">
        <v>53</v>
      </c>
      <c r="H62" s="127" t="n">
        <v>96</v>
      </c>
      <c r="I62" s="124" t="n">
        <v>4</v>
      </c>
      <c r="J62" s="124" t="s">
        <v>141</v>
      </c>
      <c r="K62" s="124" t="n">
        <v>0</v>
      </c>
      <c r="L62" s="128" t="n">
        <v>0</v>
      </c>
      <c r="M62" s="129"/>
      <c r="N62" s="130" t="s">
        <v>72</v>
      </c>
      <c r="O62" s="131" t="s">
        <v>295</v>
      </c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132" customFormat="true" ht="69.95" hidden="false" customHeight="true" outlineLevel="0" collapsed="false">
      <c r="A63" s="132" t="s">
        <v>300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4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</row>
    <row r="64" s="74" customFormat="true" ht="69.95" hidden="false" customHeight="true" outlineLevel="0" collapsed="false">
      <c r="A64" s="74" t="s">
        <v>30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4" customFormat="true" ht="69.95" hidden="false" customHeight="true" outlineLevel="0" collapsed="false">
      <c r="A65" s="74" t="s">
        <v>302</v>
      </c>
      <c r="B65" s="75"/>
      <c r="C65" s="75"/>
      <c r="D65" s="75"/>
      <c r="E65" s="75"/>
      <c r="F65" s="75"/>
      <c r="G65" s="75"/>
      <c r="H65" s="53"/>
      <c r="I65" s="53"/>
      <c r="J65" s="53"/>
      <c r="K65" s="53"/>
      <c r="L65" s="53"/>
      <c r="M65" s="53"/>
      <c r="N65" s="53"/>
      <c r="O65" s="136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64" customFormat="true" ht="69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36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40" customFormat="true" ht="69.95" hidden="false" customHeight="true" outlineLevel="0" collapsed="false">
      <c r="A67" s="137" t="s">
        <v>303</v>
      </c>
      <c r="B67" s="137"/>
      <c r="C67" s="137"/>
      <c r="D67" s="137"/>
      <c r="E67" s="137"/>
      <c r="F67" s="137"/>
      <c r="G67" s="138"/>
      <c r="H67" s="138"/>
      <c r="I67" s="138"/>
      <c r="J67" s="138"/>
      <c r="K67" s="138"/>
      <c r="L67" s="138"/>
      <c r="M67" s="138"/>
      <c r="N67" s="138"/>
      <c r="O67" s="139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</row>
    <row r="68" s="64" customFormat="true" ht="69.95" hidden="false" customHeight="true" outlineLevel="0" collapsed="false">
      <c r="A68" s="64" t="s">
        <v>30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6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64" customFormat="true" ht="69.95" hidden="false" customHeight="true" outlineLevel="0" collapsed="false">
      <c r="A69" s="64" t="s">
        <v>30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136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</row>
    <row r="70" s="137" customFormat="true" ht="69.95" hidden="false" customHeight="tru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</row>
    <row r="71" s="144" customFormat="true" ht="69.95" hidden="false" customHeight="true" outlineLevel="0" collapsed="false">
      <c r="A71" s="141" t="s">
        <v>306</v>
      </c>
      <c r="B71" s="141"/>
      <c r="C71" s="141"/>
      <c r="D71" s="141"/>
      <c r="E71" s="141"/>
      <c r="F71" s="141"/>
      <c r="G71" s="142"/>
      <c r="H71" s="142"/>
      <c r="I71" s="142"/>
      <c r="J71" s="142"/>
      <c r="K71" s="142"/>
      <c r="L71" s="142"/>
      <c r="M71" s="142"/>
      <c r="N71" s="142"/>
      <c r="O71" s="143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</row>
    <row r="72" s="75" customFormat="true" ht="69.75" hidden="false" customHeight="true" outlineLevel="0" collapsed="false">
      <c r="A72" s="145" t="s">
        <v>307</v>
      </c>
      <c r="B72" s="53"/>
      <c r="C72" s="53"/>
      <c r="D72" s="53"/>
      <c r="E72" s="53"/>
      <c r="F72" s="53"/>
      <c r="O72" s="135"/>
    </row>
    <row r="73" s="75" customFormat="true" ht="69.75" hidden="false" customHeight="true" outlineLevel="0" collapsed="false">
      <c r="A73" s="145" t="s">
        <v>308</v>
      </c>
      <c r="B73" s="53"/>
      <c r="C73" s="53"/>
      <c r="D73" s="53"/>
      <c r="E73" s="53"/>
      <c r="F73" s="53"/>
      <c r="O73" s="135"/>
    </row>
    <row r="74" s="75" customFormat="true" ht="69.75" hidden="false" customHeight="true" outlineLevel="0" collapsed="false">
      <c r="A74" s="145" t="s">
        <v>309</v>
      </c>
      <c r="B74" s="53"/>
      <c r="C74" s="53"/>
      <c r="D74" s="53"/>
      <c r="E74" s="53"/>
      <c r="F74" s="53"/>
      <c r="O74" s="135"/>
    </row>
    <row r="75" s="142" customFormat="true" ht="69.95" hidden="false" customHeight="true" outlineLevel="0" collapsed="false">
      <c r="A75" s="141"/>
      <c r="B75" s="138"/>
      <c r="C75" s="138"/>
      <c r="D75" s="138"/>
      <c r="E75" s="138"/>
      <c r="F75" s="138"/>
      <c r="O75" s="143"/>
    </row>
    <row r="76" s="142" customFormat="true" ht="69.95" hidden="false" customHeight="true" outlineLevel="0" collapsed="false">
      <c r="A76" s="141" t="s">
        <v>310</v>
      </c>
      <c r="B76" s="141"/>
      <c r="C76" s="141"/>
      <c r="O76" s="143"/>
    </row>
    <row r="77" s="64" customFormat="true" ht="69.95" hidden="false" customHeight="true" outlineLevel="0" collapsed="false">
      <c r="A77" s="145" t="s">
        <v>31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36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53" customFormat="true" ht="69.95" hidden="false" customHeight="true" outlineLevel="0" collapsed="false">
      <c r="A78" s="145" t="s">
        <v>312</v>
      </c>
      <c r="O78" s="136"/>
    </row>
    <row r="79" s="75" customFormat="true" ht="69.75" hidden="false" customHeight="true" outlineLevel="0" collapsed="false">
      <c r="A79" s="145" t="s">
        <v>313</v>
      </c>
      <c r="B79" s="53"/>
      <c r="C79" s="53"/>
      <c r="D79" s="53"/>
      <c r="E79" s="53"/>
      <c r="F79" s="53"/>
      <c r="O79" s="135"/>
    </row>
    <row r="80" s="53" customFormat="true" ht="69.95" hidden="false" customHeight="true" outlineLevel="0" collapsed="false">
      <c r="A80" s="145" t="s">
        <v>314</v>
      </c>
      <c r="O80" s="136"/>
    </row>
    <row r="81" s="75" customFormat="true" ht="69.95" hidden="false" customHeight="true" outlineLevel="0" collapsed="false">
      <c r="A81" s="145"/>
      <c r="B81" s="53"/>
      <c r="C81" s="53"/>
      <c r="D81" s="53"/>
      <c r="E81" s="53"/>
      <c r="F81" s="53"/>
      <c r="O81" s="135"/>
    </row>
    <row r="82" s="147" customFormat="true" ht="69.95" hidden="false" customHeight="true" outlineLevel="0" collapsed="false">
      <c r="A82" s="146" t="s">
        <v>315</v>
      </c>
      <c r="B82" s="146"/>
      <c r="C82" s="146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13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</row>
    <row r="83" s="75" customFormat="true" ht="69.95" hidden="false" customHeight="true" outlineLevel="0" collapsed="false">
      <c r="A83" s="148" t="s">
        <v>316</v>
      </c>
      <c r="O83" s="135"/>
    </row>
    <row r="84" s="75" customFormat="true" ht="69.95" hidden="false" customHeight="true" outlineLevel="0" collapsed="false">
      <c r="A84" s="148" t="s">
        <v>317</v>
      </c>
      <c r="O84" s="135"/>
    </row>
    <row r="85" s="75" customFormat="true" ht="69.95" hidden="false" customHeight="true" outlineLevel="0" collapsed="false">
      <c r="A85" s="148" t="s">
        <v>318</v>
      </c>
      <c r="O85" s="135"/>
    </row>
    <row r="86" s="75" customFormat="true" ht="69.95" hidden="false" customHeight="true" outlineLevel="0" collapsed="false">
      <c r="A86" s="148" t="s">
        <v>319</v>
      </c>
      <c r="O86" s="135"/>
    </row>
    <row r="87" s="75" customFormat="true" ht="69.95" hidden="false" customHeight="true" outlineLevel="0" collapsed="false">
      <c r="A87" s="148"/>
      <c r="O87" s="135"/>
    </row>
    <row r="88" s="142" customFormat="true" ht="69.95" hidden="false" customHeight="true" outlineLevel="0" collapsed="false">
      <c r="A88" s="149" t="s">
        <v>320</v>
      </c>
      <c r="B88" s="149"/>
      <c r="C88" s="149"/>
      <c r="O88" s="143"/>
    </row>
    <row r="89" s="75" customFormat="true" ht="69.95" hidden="false" customHeight="true" outlineLevel="0" collapsed="false">
      <c r="A89" s="74" t="s">
        <v>321</v>
      </c>
      <c r="O89" s="135"/>
    </row>
    <row r="90" s="75" customFormat="true" ht="69.95" hidden="false" customHeight="true" outlineLevel="0" collapsed="false">
      <c r="A90" s="74" t="s">
        <v>322</v>
      </c>
      <c r="O90" s="135"/>
    </row>
    <row r="91" s="75" customFormat="true" ht="69.95" hidden="false" customHeight="true" outlineLevel="0" collapsed="false">
      <c r="A91" s="74" t="s">
        <v>323</v>
      </c>
      <c r="O91" s="135"/>
    </row>
    <row r="92" s="75" customFormat="true" ht="69.95" hidden="false" customHeight="true" outlineLevel="0" collapsed="false">
      <c r="A92" s="74" t="s">
        <v>324</v>
      </c>
      <c r="O92" s="135"/>
    </row>
    <row r="93" s="75" customFormat="true" ht="69.95" hidden="false" customHeight="true" outlineLevel="0" collapsed="false">
      <c r="A93" s="74" t="s">
        <v>325</v>
      </c>
      <c r="O93" s="135"/>
    </row>
    <row r="94" s="75" customFormat="true" ht="69.95" hidden="false" customHeight="true" outlineLevel="0" collapsed="false">
      <c r="A94" s="74" t="s">
        <v>326</v>
      </c>
      <c r="O94" s="135"/>
    </row>
    <row r="95" s="75" customFormat="true" ht="69.95" hidden="false" customHeight="true" outlineLevel="0" collapsed="false">
      <c r="A95" s="74" t="s">
        <v>327</v>
      </c>
      <c r="O95" s="135"/>
    </row>
    <row r="96" s="23" customFormat="true" ht="69.95" hidden="false" customHeight="true" outlineLevel="0" collapsed="false">
      <c r="A96" s="15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51"/>
    </row>
    <row r="97" s="74" customFormat="true" ht="90" hidden="false" customHeight="true" outlineLevel="0" collapsed="false"/>
    <row r="98" s="156" customFormat="true" ht="90" hidden="false" customHeight="true" outlineLevel="0" collapsed="false">
      <c r="A98" s="53"/>
      <c r="B98" s="152"/>
      <c r="C98" s="152"/>
      <c r="D98" s="152"/>
      <c r="E98" s="152"/>
      <c r="F98" s="152"/>
      <c r="G98" s="152"/>
      <c r="H98" s="153"/>
      <c r="I98" s="152"/>
      <c r="J98" s="67"/>
      <c r="K98" s="152"/>
      <c r="L98" s="154"/>
      <c r="M98" s="152"/>
      <c r="N98" s="152"/>
      <c r="O98" s="155"/>
    </row>
    <row r="99" s="156" customFormat="true" ht="90" hidden="false" customHeight="true" outlineLevel="0" collapsed="false">
      <c r="A99" s="53"/>
      <c r="B99" s="152"/>
      <c r="C99" s="152"/>
      <c r="D99" s="152"/>
      <c r="E99" s="152"/>
      <c r="F99" s="152"/>
      <c r="G99" s="152"/>
      <c r="H99" s="153"/>
      <c r="I99" s="152"/>
      <c r="J99" s="67"/>
      <c r="K99" s="152"/>
      <c r="L99" s="154"/>
      <c r="M99" s="152"/>
      <c r="N99" s="152"/>
      <c r="O99" s="155"/>
    </row>
    <row r="100" s="156" customFormat="true" ht="90" hidden="false" customHeight="true" outlineLevel="0" collapsed="false">
      <c r="A100" s="53"/>
      <c r="B100" s="152"/>
      <c r="C100" s="152"/>
      <c r="D100" s="152"/>
      <c r="E100" s="152"/>
      <c r="F100" s="152"/>
      <c r="G100" s="152"/>
      <c r="H100" s="153"/>
      <c r="I100" s="152"/>
      <c r="J100" s="67"/>
      <c r="K100" s="152"/>
      <c r="L100" s="154"/>
      <c r="M100" s="152"/>
      <c r="N100" s="152"/>
      <c r="O100" s="155"/>
    </row>
    <row r="101" s="156" customFormat="true" ht="90" hidden="false" customHeight="true" outlineLevel="0" collapsed="false">
      <c r="A101" s="53"/>
      <c r="B101" s="152"/>
      <c r="C101" s="152"/>
      <c r="D101" s="152"/>
      <c r="E101" s="152"/>
      <c r="F101" s="152"/>
      <c r="G101" s="152"/>
      <c r="H101" s="153"/>
      <c r="I101" s="152"/>
      <c r="J101" s="67"/>
      <c r="K101" s="152"/>
      <c r="L101" s="154"/>
      <c r="M101" s="152"/>
      <c r="N101" s="152"/>
      <c r="O101" s="155"/>
    </row>
    <row r="102" s="156" customFormat="true" ht="90" hidden="false" customHeight="true" outlineLevel="0" collapsed="false">
      <c r="A102" s="53"/>
      <c r="B102" s="152"/>
      <c r="C102" s="152"/>
      <c r="D102" s="152"/>
      <c r="E102" s="152"/>
      <c r="F102" s="152"/>
      <c r="G102" s="152"/>
      <c r="H102" s="153"/>
      <c r="I102" s="152"/>
      <c r="J102" s="67"/>
      <c r="K102" s="152"/>
      <c r="L102" s="154"/>
      <c r="M102" s="152"/>
      <c r="N102" s="152"/>
      <c r="O102" s="155"/>
    </row>
    <row r="103" s="156" customFormat="true" ht="90" hidden="false" customHeight="true" outlineLevel="0" collapsed="false">
      <c r="A103" s="53"/>
      <c r="B103" s="152"/>
      <c r="C103" s="152"/>
      <c r="D103" s="152"/>
      <c r="E103" s="152"/>
      <c r="F103" s="152"/>
      <c r="G103" s="152"/>
      <c r="H103" s="153"/>
      <c r="I103" s="152"/>
      <c r="J103" s="67"/>
      <c r="K103" s="152"/>
      <c r="L103" s="154"/>
      <c r="M103" s="152"/>
      <c r="N103" s="152"/>
      <c r="O103" s="155"/>
    </row>
    <row r="104" s="156" customFormat="true" ht="90" hidden="false" customHeight="true" outlineLevel="0" collapsed="false">
      <c r="A104" s="53"/>
      <c r="B104" s="152"/>
      <c r="C104" s="152"/>
      <c r="D104" s="152"/>
      <c r="E104" s="152"/>
      <c r="F104" s="152"/>
      <c r="G104" s="152"/>
      <c r="H104" s="153"/>
      <c r="I104" s="152"/>
      <c r="J104" s="67"/>
      <c r="K104" s="152"/>
      <c r="L104" s="154"/>
      <c r="M104" s="152"/>
      <c r="N104" s="152"/>
      <c r="O104" s="155"/>
    </row>
    <row r="105" s="156" customFormat="true" ht="90" hidden="false" customHeight="true" outlineLevel="0" collapsed="false">
      <c r="A105" s="53"/>
      <c r="B105" s="152"/>
      <c r="C105" s="152"/>
      <c r="D105" s="152"/>
      <c r="E105" s="152"/>
      <c r="F105" s="152"/>
      <c r="G105" s="152"/>
      <c r="H105" s="153"/>
      <c r="I105" s="152"/>
      <c r="J105" s="67"/>
      <c r="K105" s="152"/>
      <c r="L105" s="154"/>
      <c r="M105" s="152"/>
      <c r="N105" s="152"/>
      <c r="O105" s="155"/>
    </row>
    <row r="106" s="163" customFormat="true" ht="90" hidden="false" customHeight="true" outlineLevel="0" collapsed="false">
      <c r="A106" s="157"/>
      <c r="B106" s="158"/>
      <c r="C106" s="158"/>
      <c r="D106" s="158"/>
      <c r="E106" s="158"/>
      <c r="F106" s="158"/>
      <c r="G106" s="158"/>
      <c r="H106" s="159"/>
      <c r="I106" s="158"/>
      <c r="J106" s="160"/>
      <c r="K106" s="158"/>
      <c r="L106" s="161"/>
      <c r="M106" s="158"/>
      <c r="N106" s="158"/>
      <c r="O106" s="162"/>
    </row>
    <row r="107" s="163" customFormat="true" ht="91.5" hidden="false" customHeight="false" outlineLevel="0" collapsed="false">
      <c r="A107" s="157"/>
      <c r="B107" s="158"/>
      <c r="C107" s="158"/>
      <c r="D107" s="158"/>
      <c r="E107" s="158"/>
      <c r="F107" s="158"/>
      <c r="G107" s="158"/>
      <c r="H107" s="159"/>
      <c r="I107" s="158"/>
      <c r="J107" s="160"/>
      <c r="K107" s="158"/>
      <c r="L107" s="161"/>
      <c r="M107" s="158"/>
      <c r="N107" s="158"/>
      <c r="O107" s="162"/>
    </row>
    <row r="108" customFormat="false" ht="72" hidden="false" customHeight="fals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T108" s="10"/>
      <c r="U108" s="10"/>
    </row>
    <row r="109" customFormat="false" ht="72" hidden="false" customHeight="fals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T109" s="10"/>
      <c r="U109" s="10"/>
    </row>
    <row r="110" customFormat="false" ht="72" hidden="false" customHeight="fals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T110" s="10"/>
      <c r="U110" s="10"/>
    </row>
    <row r="111" customFormat="false" ht="72" hidden="false" customHeight="fals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T111" s="10"/>
      <c r="U111" s="10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H533" s="167"/>
      <c r="I533" s="165"/>
      <c r="J533" s="168"/>
      <c r="L533" s="169"/>
      <c r="M533" s="165"/>
      <c r="N533" s="165"/>
      <c r="O533" s="170"/>
      <c r="T533" s="10"/>
      <c r="U533" s="10"/>
    </row>
    <row r="534" customFormat="false" ht="72" hidden="false" customHeight="false" outlineLevel="0" collapsed="false">
      <c r="A534" s="164"/>
      <c r="G534" s="168"/>
      <c r="L534" s="169"/>
      <c r="M534" s="165"/>
      <c r="N534" s="165"/>
      <c r="O534" s="170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5"/>
      <c r="O535" s="170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7:F67"/>
    <mergeCell ref="A71:F71"/>
    <mergeCell ref="A76:C76"/>
    <mergeCell ref="A82:C82"/>
    <mergeCell ref="A88:C88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2T09:36:56Z</cp:lastPrinted>
  <dcterms:modified xsi:type="dcterms:W3CDTF">2016-05-12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